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r>
      <rPr>
        <sz val="16"/>
        <rFont val="黑体"/>
        <family val="0"/>
        <charset val="134"/>
      </rPr>
      <t xml:space="preserve">12-1  </t>
    </r>
    <r>
      <rPr>
        <sz val="16"/>
        <rFont val="Noto Sans"/>
        <family val="2"/>
      </rPr>
      <t xml:space="preserve">环境保护基本情况</t>
    </r>
  </si>
  <si>
    <t xml:space="preserve"> 指    标  </t>
  </si>
  <si>
    <t xml:space="preserve"> 水环境</t>
  </si>
  <si>
    <t xml:space="preserve">   水资源总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方米</t>
    </r>
    <r>
      <rPr>
        <sz val="10"/>
        <rFont val="宋体"/>
        <family val="0"/>
        <charset val="134"/>
      </rPr>
      <t xml:space="preserve">)  </t>
    </r>
  </si>
  <si>
    <t xml:space="preserve">     地表水</t>
  </si>
  <si>
    <t xml:space="preserve">     地下水</t>
  </si>
  <si>
    <t xml:space="preserve">     地表水与地下水资源重复量</t>
  </si>
  <si>
    <r>
      <rPr>
        <sz val="10"/>
        <rFont val="Noto Sans"/>
        <family val="2"/>
      </rPr>
      <t xml:space="preserve">   人均水资源量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供水总量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地表水</t>
    </r>
  </si>
  <si>
    <t xml:space="preserve">   用水总量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农业</t>
    </r>
  </si>
  <si>
    <t xml:space="preserve">     工业</t>
  </si>
  <si>
    <t xml:space="preserve">     生活</t>
  </si>
  <si>
    <t xml:space="preserve">   废水排放总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吨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工业废水排放量</t>
    </r>
  </si>
  <si>
    <t xml:space="preserve">     生活污水排放量</t>
  </si>
  <si>
    <t xml:space="preserve">   工业废水排放达标量</t>
  </si>
  <si>
    <t xml:space="preserve">   工业废水排放达标率</t>
  </si>
  <si>
    <t xml:space="preserve">(%)  </t>
  </si>
  <si>
    <t xml:space="preserve">   化学需氧量排放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  </t>
    </r>
  </si>
  <si>
    <r>
      <rPr>
        <vertAlign val="superscript"/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工业</t>
    </r>
  </si>
  <si>
    <t xml:space="preserve">   氨氮排放量</t>
  </si>
  <si>
    <t xml:space="preserve"> 大气环境</t>
  </si>
  <si>
    <t xml:space="preserve">   工业废气排放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标立方米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燃料燃烧</t>
    </r>
  </si>
  <si>
    <t xml:space="preserve">     生产工艺</t>
  </si>
  <si>
    <t xml:space="preserve">   二氧化硫排放量</t>
  </si>
  <si>
    <t xml:space="preserve">   烟尘排放量</t>
  </si>
  <si>
    <t xml:space="preserve">   工业粉尘排放量</t>
  </si>
  <si>
    <t xml:space="preserve">   工业二氧化硫去除量</t>
  </si>
  <si>
    <t xml:space="preserve">   工业烟尘去除量</t>
  </si>
  <si>
    <t xml:space="preserve">   工业粉尘去除量</t>
  </si>
  <si>
    <r>
      <rPr>
        <sz val="10"/>
        <rFont val="Noto Sans"/>
        <family val="2"/>
      </rPr>
      <t xml:space="preserve">   建成城市烟尘控制区数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烟尘控制区面积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公里</t>
    </r>
    <r>
      <rPr>
        <sz val="10"/>
        <rFont val="宋体"/>
        <family val="0"/>
        <charset val="134"/>
      </rPr>
      <t xml:space="preserve">)</t>
    </r>
  </si>
  <si>
    <t xml:space="preserve"> 固体废物</t>
  </si>
  <si>
    <r>
      <rPr>
        <sz val="10"/>
        <rFont val="Noto Sans"/>
        <family val="2"/>
      </rPr>
      <t xml:space="preserve">   工业固体废物产生量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危险废物</t>
    </r>
  </si>
  <si>
    <t xml:space="preserve">   工业固体废物综合利用量</t>
  </si>
  <si>
    <r>
      <rPr>
        <sz val="10"/>
        <rFont val="Noto Sans"/>
        <family val="2"/>
      </rPr>
      <t xml:space="preserve">   工业固体废物综合利用率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  工业固体废物排放量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“三废”综合利用产品产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</t>
    </r>
  </si>
  <si>
    <t xml:space="preserve"> 噪声</t>
  </si>
  <si>
    <t xml:space="preserve">   建成城市环境噪声达标区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  </t>
    </r>
  </si>
  <si>
    <t xml:space="preserve">   城市环境噪声达标区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公里</t>
    </r>
    <r>
      <rPr>
        <sz val="10"/>
        <rFont val="宋体"/>
        <family val="0"/>
        <charset val="134"/>
      </rPr>
      <t xml:space="preserve">)  </t>
    </r>
  </si>
  <si>
    <t xml:space="preserve"> 生态环境</t>
  </si>
  <si>
    <t xml:space="preserve">   森林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顷</t>
    </r>
    <r>
      <rPr>
        <sz val="10"/>
        <rFont val="宋体"/>
        <family val="0"/>
        <charset val="134"/>
      </rPr>
      <t xml:space="preserve">)  </t>
    </r>
  </si>
  <si>
    <t xml:space="preserve">   森林覆盖率</t>
  </si>
  <si>
    <t xml:space="preserve">   当年造林面积</t>
  </si>
  <si>
    <t xml:space="preserve">   自然保护区数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国家级</t>
    </r>
  </si>
  <si>
    <t xml:space="preserve">   自然保护区面积</t>
  </si>
  <si>
    <t xml:space="preserve">   自然保护区面积占辖区面积</t>
  </si>
  <si>
    <t xml:space="preserve">    比重</t>
  </si>
  <si>
    <t xml:space="preserve">   生态示范区数</t>
  </si>
  <si>
    <t xml:space="preserve">   湿地面积</t>
  </si>
  <si>
    <r>
      <rPr>
        <sz val="10"/>
        <rFont val="Noto Sans"/>
        <family val="2"/>
      </rPr>
      <t xml:space="preserve">   湿地面积占国土面积比重</t>
    </r>
    <r>
      <rPr>
        <sz val="10"/>
        <rFont val="宋体"/>
        <family val="0"/>
        <charset val="134"/>
      </rPr>
      <t xml:space="preserve">(%)</t>
    </r>
  </si>
  <si>
    <t xml:space="preserve"> 自然灾害</t>
  </si>
  <si>
    <t xml:space="preserve">   发生地质灾害起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滑坡</t>
    </r>
  </si>
  <si>
    <t xml:space="preserve">     崩塌</t>
  </si>
  <si>
    <t xml:space="preserve">     泥石流</t>
  </si>
  <si>
    <t xml:space="preserve">   发生地震灾害次数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级以上</t>
    </r>
  </si>
  <si>
    <t xml:space="preserve">   海洋赤潮发生次数</t>
  </si>
  <si>
    <t xml:space="preserve">   森林火灾次数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重大</t>
    </r>
  </si>
  <si>
    <t xml:space="preserve">     特大</t>
  </si>
  <si>
    <t xml:space="preserve">   森林火灾受灾面积</t>
  </si>
  <si>
    <t xml:space="preserve">   森林病虫害发生面积</t>
  </si>
  <si>
    <t xml:space="preserve">   森林病虫害防治面积</t>
  </si>
  <si>
    <t xml:space="preserve">   森林病虫害防治率</t>
  </si>
  <si>
    <t xml:space="preserve"> 环境污染</t>
  </si>
  <si>
    <t xml:space="preserve">   环境污染与破坏事故次数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水污染</t>
    </r>
  </si>
  <si>
    <t xml:space="preserve">     大气污染</t>
  </si>
  <si>
    <t xml:space="preserve">     固体废物污染</t>
  </si>
  <si>
    <t xml:space="preserve">     噪声与震动危害</t>
  </si>
  <si>
    <t xml:space="preserve">     其他</t>
  </si>
  <si>
    <t xml:space="preserve">   污染直接经济损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  </t>
    </r>
  </si>
  <si>
    <t xml:space="preserve">   污染事故赔款总额</t>
  </si>
  <si>
    <t xml:space="preserve">   污染事故罚款总额</t>
  </si>
  <si>
    <t xml:space="preserve"> 环境污染治理投资</t>
  </si>
  <si>
    <t xml:space="preserve">   环境污染治理投资总额</t>
  </si>
  <si>
    <t xml:space="preserve">   环境污染治理投资总额占国内</t>
  </si>
  <si>
    <t xml:space="preserve">    生产总值比重</t>
  </si>
  <si>
    <t xml:space="preserve">   城市环境基础设施建设投资额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燃气</t>
    </r>
  </si>
  <si>
    <t xml:space="preserve">     集中供热</t>
  </si>
  <si>
    <t xml:space="preserve">     排水</t>
  </si>
  <si>
    <t xml:space="preserve">     园林绿化</t>
  </si>
  <si>
    <t xml:space="preserve">     市容环境卫生</t>
  </si>
  <si>
    <t xml:space="preserve">   污染治理项目当年投资来源总额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国家预算内资金</t>
    </r>
  </si>
  <si>
    <t xml:space="preserve">     环保专项资金</t>
  </si>
  <si>
    <t xml:space="preserve">     其他资金</t>
  </si>
  <si>
    <t xml:space="preserve">   工业污染治理项目及投资情况</t>
  </si>
  <si>
    <t xml:space="preserve">   当年施工污染治理项目数</t>
  </si>
  <si>
    <t xml:space="preserve">   污染治理项目本年完成投资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治理废水</t>
    </r>
  </si>
  <si>
    <t xml:space="preserve">     治理废气</t>
  </si>
  <si>
    <t xml:space="preserve">     治理固体废物</t>
  </si>
  <si>
    <t xml:space="preserve">     治理噪声</t>
  </si>
  <si>
    <t xml:space="preserve">     治理其他</t>
  </si>
  <si>
    <t xml:space="preserve">   实际执行“三同时”项目环保</t>
  </si>
  <si>
    <t xml:space="preserve">    投资总额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新建</t>
    </r>
  </si>
  <si>
    <t xml:space="preserve">     扩建</t>
  </si>
  <si>
    <t xml:space="preserve">     改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_ "/>
    <numFmt numFmtId="167" formatCode="0.0"/>
    <numFmt numFmtId="168" formatCode="0_ "/>
    <numFmt numFmtId="169" formatCode="0"/>
    <numFmt numFmtId="170" formatCode="0.00_ "/>
    <numFmt numFmtId="171" formatCode="0;_ࠀ"/>
    <numFmt numFmtId="172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5"/>
    <col collapsed="false" customWidth="true" hidden="false" outlineLevel="0" max="7" min="3" style="0" width="10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32.25" hidden="false" customHeight="true" outlineLevel="0" collapsed="false">
      <c r="A4" s="6" t="s">
        <v>1</v>
      </c>
      <c r="B4" s="6"/>
      <c r="C4" s="7" t="n">
        <v>2000</v>
      </c>
      <c r="D4" s="8" t="n">
        <v>2001</v>
      </c>
      <c r="E4" s="8" t="n">
        <v>2002</v>
      </c>
      <c r="F4" s="8" t="n">
        <v>2003</v>
      </c>
      <c r="G4" s="8" t="n">
        <v>2004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5" hidden="false" customHeight="true" outlineLevel="0" collapsed="false">
      <c r="A6" s="12" t="s">
        <v>2</v>
      </c>
      <c r="B6" s="13"/>
      <c r="C6" s="14"/>
      <c r="D6" s="14"/>
      <c r="E6" s="14"/>
      <c r="F6" s="14"/>
      <c r="G6" s="14"/>
    </row>
    <row r="7" customFormat="false" ht="15" hidden="false" customHeight="true" outlineLevel="0" collapsed="false">
      <c r="A7" s="15" t="s">
        <v>3</v>
      </c>
      <c r="B7" s="16" t="s">
        <v>4</v>
      </c>
      <c r="C7" s="17" t="n">
        <v>27700.81</v>
      </c>
      <c r="D7" s="17" t="n">
        <v>26867.77</v>
      </c>
      <c r="E7" s="17" t="n">
        <v>28261.32</v>
      </c>
      <c r="F7" s="17" t="n">
        <v>27460.1918715715</v>
      </c>
      <c r="G7" s="18" t="n">
        <v>24129.6</v>
      </c>
    </row>
    <row r="8" customFormat="false" ht="15" hidden="false" customHeight="true" outlineLevel="0" collapsed="false">
      <c r="A8" s="15" t="s">
        <v>5</v>
      </c>
      <c r="B8" s="16"/>
      <c r="C8" s="17" t="n">
        <v>26561.94</v>
      </c>
      <c r="D8" s="17" t="n">
        <v>25933.36</v>
      </c>
      <c r="E8" s="17" t="n">
        <v>27243.29</v>
      </c>
      <c r="F8" s="17" t="n">
        <v>26250.7383433244</v>
      </c>
      <c r="G8" s="18" t="n">
        <v>23126.4</v>
      </c>
    </row>
    <row r="9" customFormat="false" ht="15" hidden="false" customHeight="true" outlineLevel="0" collapsed="false">
      <c r="A9" s="15" t="s">
        <v>6</v>
      </c>
      <c r="B9" s="16"/>
      <c r="C9" s="17" t="n">
        <v>8501.86</v>
      </c>
      <c r="D9" s="17" t="n">
        <v>8390.05</v>
      </c>
      <c r="E9" s="17" t="n">
        <v>8697.18</v>
      </c>
      <c r="F9" s="17" t="n">
        <v>8299.31856749673</v>
      </c>
      <c r="G9" s="18" t="n">
        <v>7436.3</v>
      </c>
    </row>
    <row r="10" customFormat="false" ht="15" hidden="false" customHeight="true" outlineLevel="0" collapsed="false">
      <c r="A10" s="15" t="s">
        <v>7</v>
      </c>
      <c r="B10" s="16"/>
      <c r="C10" s="17" t="n">
        <v>7363</v>
      </c>
      <c r="D10" s="17" t="n">
        <v>7455.7</v>
      </c>
      <c r="E10" s="17" t="n">
        <v>7679.2</v>
      </c>
      <c r="F10" s="17" t="n">
        <v>7089.86503924966</v>
      </c>
      <c r="G10" s="19" t="n">
        <v>6433.1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8"/>
    </row>
    <row r="12" customFormat="false" ht="15" hidden="false" customHeight="true" outlineLevel="0" collapsed="false">
      <c r="A12" s="15" t="s">
        <v>8</v>
      </c>
      <c r="B12" s="16"/>
      <c r="C12" s="17" t="n">
        <v>2193.87159494553</v>
      </c>
      <c r="D12" s="17" t="n">
        <v>2112.49518418052</v>
      </c>
      <c r="E12" s="17" t="n">
        <v>2207.22586691659</v>
      </c>
      <c r="F12" s="17" t="n">
        <v>2131.34056749235</v>
      </c>
      <c r="G12" s="18" t="n">
        <v>1856.3</v>
      </c>
    </row>
    <row r="13" customFormat="false" ht="15" hidden="false" customHeight="true" outlineLevel="0" collapsed="false">
      <c r="A13" s="15" t="s">
        <v>9</v>
      </c>
      <c r="B13" s="16" t="s">
        <v>4</v>
      </c>
      <c r="C13" s="17" t="n">
        <v>5530.73</v>
      </c>
      <c r="D13" s="17" t="n">
        <v>5567.43</v>
      </c>
      <c r="E13" s="17" t="n">
        <v>5497.28</v>
      </c>
      <c r="F13" s="17" t="n">
        <v>5320.4</v>
      </c>
      <c r="G13" s="18" t="n">
        <v>5547.8</v>
      </c>
    </row>
    <row r="14" customFormat="false" ht="15" hidden="false" customHeight="true" outlineLevel="0" collapsed="false">
      <c r="A14" s="20" t="s">
        <v>10</v>
      </c>
      <c r="B14" s="16"/>
      <c r="C14" s="17" t="n">
        <v>4440.42</v>
      </c>
      <c r="D14" s="17" t="n">
        <v>4450.65</v>
      </c>
      <c r="E14" s="17" t="n">
        <v>4404.36</v>
      </c>
      <c r="F14" s="17" t="n">
        <v>4286</v>
      </c>
      <c r="G14" s="18" t="n">
        <v>4504.2</v>
      </c>
    </row>
    <row r="15" customFormat="false" ht="15" hidden="false" customHeight="true" outlineLevel="0" collapsed="false">
      <c r="A15" s="15" t="s">
        <v>6</v>
      </c>
      <c r="B15" s="16"/>
      <c r="C15" s="17" t="n">
        <v>1069.17</v>
      </c>
      <c r="D15" s="17" t="n">
        <v>1094.93</v>
      </c>
      <c r="E15" s="17" t="n">
        <v>1072.42</v>
      </c>
      <c r="F15" s="17" t="n">
        <v>1018.1085638661</v>
      </c>
      <c r="G15" s="18" t="n">
        <v>1026.4</v>
      </c>
    </row>
    <row r="16" customFormat="false" ht="15" hidden="false" customHeight="true" outlineLevel="0" collapsed="false">
      <c r="A16" s="15" t="s">
        <v>11</v>
      </c>
      <c r="B16" s="16" t="s">
        <v>4</v>
      </c>
      <c r="C16" s="17" t="n">
        <v>5497.59</v>
      </c>
      <c r="D16" s="17" t="n">
        <v>5567.43</v>
      </c>
      <c r="E16" s="17" t="n">
        <v>5497.28</v>
      </c>
      <c r="F16" s="17" t="n">
        <v>5320.4</v>
      </c>
      <c r="G16" s="18" t="n">
        <v>5547.8</v>
      </c>
    </row>
    <row r="17" customFormat="false" ht="15" hidden="false" customHeight="true" outlineLevel="0" collapsed="false">
      <c r="A17" s="20" t="s">
        <v>12</v>
      </c>
      <c r="B17" s="16"/>
      <c r="C17" s="17" t="n">
        <v>3783.54</v>
      </c>
      <c r="D17" s="17" t="n">
        <v>3825.73</v>
      </c>
      <c r="E17" s="17" t="n">
        <v>3736.18</v>
      </c>
      <c r="F17" s="17" t="n">
        <v>3432.81297158351</v>
      </c>
      <c r="G17" s="18" t="n">
        <v>3585.7</v>
      </c>
    </row>
    <row r="18" customFormat="false" ht="15" hidden="false" customHeight="true" outlineLevel="0" collapsed="false">
      <c r="A18" s="15" t="s">
        <v>13</v>
      </c>
      <c r="B18" s="16"/>
      <c r="C18" s="17" t="n">
        <v>1139.13</v>
      </c>
      <c r="D18" s="17" t="n">
        <v>1141.81</v>
      </c>
      <c r="E18" s="17" t="n">
        <v>1142.36</v>
      </c>
      <c r="F18" s="17" t="n">
        <v>1177.2</v>
      </c>
      <c r="G18" s="18" t="n">
        <v>1228.9</v>
      </c>
    </row>
    <row r="19" customFormat="false" ht="15" hidden="false" customHeight="true" outlineLevel="0" collapsed="false">
      <c r="A19" s="15" t="s">
        <v>14</v>
      </c>
      <c r="B19" s="16"/>
      <c r="C19" s="17" t="n">
        <v>574.92</v>
      </c>
      <c r="D19" s="17" t="n">
        <v>599.89</v>
      </c>
      <c r="E19" s="17" t="n">
        <v>618.74</v>
      </c>
      <c r="F19" s="17" t="n">
        <v>630.892239182648</v>
      </c>
      <c r="G19" s="18" t="n">
        <v>651.2</v>
      </c>
    </row>
    <row r="20" customFormat="false" ht="15" hidden="false" customHeight="true" outlineLevel="0" collapsed="false">
      <c r="A20" s="15" t="s">
        <v>15</v>
      </c>
      <c r="B20" s="16" t="s">
        <v>16</v>
      </c>
      <c r="C20" s="21" t="n">
        <v>415</v>
      </c>
      <c r="D20" s="21" t="n">
        <v>433</v>
      </c>
      <c r="E20" s="21" t="n">
        <v>439</v>
      </c>
      <c r="F20" s="21" t="n">
        <v>459</v>
      </c>
      <c r="G20" s="22" t="n">
        <v>482.4</v>
      </c>
    </row>
    <row r="21" customFormat="false" ht="15" hidden="false" customHeight="true" outlineLevel="0" collapsed="false">
      <c r="A21" s="20" t="s">
        <v>17</v>
      </c>
      <c r="B21" s="16" t="s">
        <v>16</v>
      </c>
      <c r="C21" s="21" t="n">
        <v>194</v>
      </c>
      <c r="D21" s="21" t="n">
        <v>203</v>
      </c>
      <c r="E21" s="21" t="n">
        <v>207</v>
      </c>
      <c r="F21" s="21" t="n">
        <v>212</v>
      </c>
      <c r="G21" s="22" t="n">
        <v>221.1425</v>
      </c>
    </row>
    <row r="22" customFormat="false" ht="15" hidden="false" customHeight="true" outlineLevel="0" collapsed="false">
      <c r="A22" s="15" t="s">
        <v>18</v>
      </c>
      <c r="B22" s="16" t="s">
        <v>16</v>
      </c>
      <c r="C22" s="21" t="n">
        <v>221</v>
      </c>
      <c r="D22" s="21" t="n">
        <v>230</v>
      </c>
      <c r="E22" s="21" t="n">
        <v>232</v>
      </c>
      <c r="F22" s="21" t="n">
        <v>247</v>
      </c>
      <c r="G22" s="22" t="n">
        <v>261.2669</v>
      </c>
    </row>
    <row r="23" customFormat="false" ht="15" hidden="false" customHeight="true" outlineLevel="0" collapsed="false">
      <c r="A23" s="15" t="s">
        <v>19</v>
      </c>
      <c r="B23" s="16" t="s">
        <v>16</v>
      </c>
      <c r="C23" s="21" t="n">
        <v>149</v>
      </c>
      <c r="D23" s="21" t="n">
        <v>173</v>
      </c>
      <c r="E23" s="21" t="n">
        <v>183</v>
      </c>
      <c r="F23" s="21" t="n">
        <v>189</v>
      </c>
      <c r="G23" s="22" t="n">
        <v>200.568</v>
      </c>
    </row>
    <row r="24" customFormat="false" ht="15" hidden="false" customHeight="true" outlineLevel="0" collapsed="false">
      <c r="A24" s="20"/>
      <c r="B24" s="16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15" t="s">
        <v>20</v>
      </c>
      <c r="B25" s="16" t="s">
        <v>21</v>
      </c>
      <c r="C25" s="17" t="n">
        <v>76.9</v>
      </c>
      <c r="D25" s="17" t="n">
        <v>85.2</v>
      </c>
      <c r="E25" s="17" t="n">
        <v>88.3</v>
      </c>
      <c r="F25" s="17" t="n">
        <v>89.2</v>
      </c>
      <c r="G25" s="18" t="n">
        <v>90.7</v>
      </c>
    </row>
    <row r="26" customFormat="false" ht="15" hidden="false" customHeight="true" outlineLevel="0" collapsed="false">
      <c r="A26" s="20"/>
      <c r="B26" s="16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15" t="s">
        <v>22</v>
      </c>
      <c r="B27" s="16" t="s">
        <v>23</v>
      </c>
      <c r="C27" s="21" t="n">
        <v>1445</v>
      </c>
      <c r="D27" s="21" t="n">
        <v>1404.8</v>
      </c>
      <c r="E27" s="21" t="n">
        <v>1367</v>
      </c>
      <c r="F27" s="21" t="n">
        <v>1333</v>
      </c>
      <c r="G27" s="22" t="n">
        <v>1339.2</v>
      </c>
    </row>
    <row r="28" customFormat="false" ht="15" hidden="false" customHeight="true" outlineLevel="0" collapsed="false">
      <c r="A28" s="23" t="s">
        <v>24</v>
      </c>
      <c r="B28" s="16"/>
      <c r="C28" s="21" t="n">
        <v>705</v>
      </c>
      <c r="D28" s="21" t="n">
        <v>607.5</v>
      </c>
      <c r="E28" s="21" t="n">
        <v>584</v>
      </c>
      <c r="F28" s="21" t="n">
        <v>512</v>
      </c>
      <c r="G28" s="22" t="n">
        <v>509.70041</v>
      </c>
    </row>
    <row r="29" customFormat="false" ht="15" hidden="false" customHeight="true" outlineLevel="0" collapsed="false">
      <c r="A29" s="15" t="s">
        <v>14</v>
      </c>
      <c r="B29" s="16"/>
      <c r="C29" s="21" t="n">
        <v>740</v>
      </c>
      <c r="D29" s="21" t="n">
        <v>797.3</v>
      </c>
      <c r="E29" s="21" t="n">
        <v>783</v>
      </c>
      <c r="F29" s="21" t="n">
        <v>821</v>
      </c>
      <c r="G29" s="22" t="n">
        <v>829.4749</v>
      </c>
    </row>
    <row r="30" customFormat="false" ht="15" hidden="false" customHeight="true" outlineLevel="0" collapsed="false">
      <c r="A30" s="15" t="s">
        <v>25</v>
      </c>
      <c r="B30" s="16" t="s">
        <v>23</v>
      </c>
      <c r="C30" s="21"/>
      <c r="D30" s="21" t="n">
        <v>125</v>
      </c>
      <c r="E30" s="21" t="n">
        <v>129</v>
      </c>
      <c r="F30" s="21" t="n">
        <v>129</v>
      </c>
      <c r="G30" s="22" t="n">
        <f aca="false">+G31+G32</f>
        <v>132.98908</v>
      </c>
    </row>
    <row r="31" customFormat="false" ht="15" hidden="false" customHeight="true" outlineLevel="0" collapsed="false">
      <c r="A31" s="23" t="s">
        <v>24</v>
      </c>
      <c r="B31" s="16"/>
      <c r="C31" s="21"/>
      <c r="D31" s="21" t="n">
        <v>41</v>
      </c>
      <c r="E31" s="21" t="n">
        <v>42</v>
      </c>
      <c r="F31" s="21" t="n">
        <v>40</v>
      </c>
      <c r="G31" s="22" t="n">
        <v>42.18178</v>
      </c>
    </row>
    <row r="32" customFormat="false" ht="15" hidden="false" customHeight="true" outlineLevel="0" collapsed="false">
      <c r="A32" s="15" t="s">
        <v>14</v>
      </c>
      <c r="B32" s="16"/>
      <c r="C32" s="21"/>
      <c r="D32" s="21" t="n">
        <v>84</v>
      </c>
      <c r="E32" s="21" t="n">
        <v>87</v>
      </c>
      <c r="F32" s="21" t="n">
        <v>89</v>
      </c>
      <c r="G32" s="22" t="n">
        <v>90.8073</v>
      </c>
    </row>
    <row r="33" customFormat="false" ht="15" hidden="false" customHeight="true" outlineLevel="0" collapsed="false">
      <c r="A33" s="12" t="s">
        <v>26</v>
      </c>
      <c r="B33" s="13"/>
      <c r="C33" s="17"/>
      <c r="D33" s="17"/>
      <c r="E33" s="17"/>
      <c r="F33" s="17"/>
      <c r="G33" s="22"/>
    </row>
    <row r="34" customFormat="false" ht="15" hidden="false" customHeight="true" outlineLevel="0" collapsed="false">
      <c r="A34" s="15" t="s">
        <v>27</v>
      </c>
      <c r="B34" s="16"/>
      <c r="C34" s="21" t="n">
        <v>138145</v>
      </c>
      <c r="D34" s="21" t="n">
        <v>160863</v>
      </c>
      <c r="E34" s="21" t="n">
        <v>175257</v>
      </c>
      <c r="F34" s="21" t="n">
        <v>198906</v>
      </c>
      <c r="G34" s="22" t="n">
        <v>237696</v>
      </c>
    </row>
    <row r="35" customFormat="false" ht="15" hidden="false" customHeight="true" outlineLevel="0" collapsed="false">
      <c r="A35" s="20"/>
      <c r="B35" s="16" t="s">
        <v>28</v>
      </c>
      <c r="C35" s="17"/>
      <c r="D35" s="17"/>
      <c r="E35" s="17"/>
      <c r="F35" s="17"/>
      <c r="G35" s="22"/>
    </row>
    <row r="36" customFormat="false" ht="15" hidden="false" customHeight="true" outlineLevel="0" collapsed="false">
      <c r="A36" s="20" t="s">
        <v>29</v>
      </c>
      <c r="B36" s="16"/>
      <c r="C36" s="21" t="n">
        <v>81970</v>
      </c>
      <c r="D36" s="21" t="n">
        <v>93526</v>
      </c>
      <c r="E36" s="21" t="n">
        <v>103776</v>
      </c>
      <c r="F36" s="21" t="n">
        <v>116447</v>
      </c>
      <c r="G36" s="22" t="n">
        <v>139726</v>
      </c>
    </row>
    <row r="37" customFormat="false" ht="15" hidden="false" customHeight="true" outlineLevel="0" collapsed="false">
      <c r="A37" s="15" t="s">
        <v>30</v>
      </c>
      <c r="B37" s="16"/>
      <c r="C37" s="21" t="n">
        <v>56032</v>
      </c>
      <c r="D37" s="21" t="n">
        <v>67337</v>
      </c>
      <c r="E37" s="21" t="n">
        <v>71481</v>
      </c>
      <c r="F37" s="21" t="n">
        <v>82459</v>
      </c>
      <c r="G37" s="22" t="n">
        <v>97970</v>
      </c>
    </row>
    <row r="38" customFormat="false" ht="15" hidden="false" customHeight="true" outlineLevel="0" collapsed="false">
      <c r="A38" s="15" t="s">
        <v>31</v>
      </c>
      <c r="B38" s="16" t="s">
        <v>23</v>
      </c>
      <c r="C38" s="21" t="n">
        <v>1995</v>
      </c>
      <c r="D38" s="21" t="n">
        <v>1948</v>
      </c>
      <c r="E38" s="21" t="n">
        <v>1927</v>
      </c>
      <c r="F38" s="21" t="n">
        <v>2159</v>
      </c>
      <c r="G38" s="22" t="n">
        <f aca="false">+G39+G40</f>
        <v>2254.9</v>
      </c>
    </row>
    <row r="39" customFormat="false" ht="15" hidden="false" customHeight="true" outlineLevel="0" collapsed="false">
      <c r="A39" s="23" t="s">
        <v>24</v>
      </c>
      <c r="B39" s="16"/>
      <c r="C39" s="21" t="n">
        <v>1612</v>
      </c>
      <c r="D39" s="21" t="n">
        <v>1567</v>
      </c>
      <c r="E39" s="21" t="n">
        <v>1562</v>
      </c>
      <c r="F39" s="21" t="n">
        <v>1792</v>
      </c>
      <c r="G39" s="22" t="n">
        <v>1891.4</v>
      </c>
    </row>
    <row r="40" customFormat="false" ht="15" hidden="false" customHeight="true" outlineLevel="0" collapsed="false">
      <c r="A40" s="15" t="s">
        <v>14</v>
      </c>
      <c r="B40" s="16"/>
      <c r="C40" s="21" t="n">
        <v>383</v>
      </c>
      <c r="D40" s="21" t="n">
        <v>381</v>
      </c>
      <c r="E40" s="21" t="n">
        <v>365</v>
      </c>
      <c r="F40" s="21" t="n">
        <v>367</v>
      </c>
      <c r="G40" s="22" t="n">
        <v>363.5</v>
      </c>
    </row>
    <row r="41" customFormat="false" ht="15" hidden="false" customHeight="true" outlineLevel="0" collapsed="false">
      <c r="A41" s="15" t="s">
        <v>32</v>
      </c>
      <c r="B41" s="16" t="s">
        <v>23</v>
      </c>
      <c r="C41" s="21" t="n">
        <v>1165</v>
      </c>
      <c r="D41" s="21" t="n">
        <v>1069.8</v>
      </c>
      <c r="E41" s="21" t="n">
        <v>1012</v>
      </c>
      <c r="F41" s="21" t="n">
        <v>1048</v>
      </c>
      <c r="G41" s="22" t="n">
        <f aca="false">+G42+G43</f>
        <v>1095</v>
      </c>
    </row>
    <row r="42" customFormat="false" ht="15" hidden="false" customHeight="true" outlineLevel="0" collapsed="false">
      <c r="A42" s="23" t="s">
        <v>24</v>
      </c>
      <c r="B42" s="16"/>
      <c r="C42" s="21" t="n">
        <v>953</v>
      </c>
      <c r="D42" s="21" t="n">
        <v>851.9</v>
      </c>
      <c r="E42" s="21" t="n">
        <v>804</v>
      </c>
      <c r="F42" s="21" t="n">
        <v>846</v>
      </c>
      <c r="G42" s="22" t="n">
        <v>886</v>
      </c>
    </row>
    <row r="43" customFormat="false" ht="15" hidden="false" customHeight="true" outlineLevel="0" collapsed="false">
      <c r="A43" s="15" t="s">
        <v>14</v>
      </c>
      <c r="B43" s="16"/>
      <c r="C43" s="21" t="n">
        <v>212</v>
      </c>
      <c r="D43" s="21" t="n">
        <v>217.9</v>
      </c>
      <c r="E43" s="21" t="n">
        <v>208</v>
      </c>
      <c r="F43" s="21" t="n">
        <v>202</v>
      </c>
      <c r="G43" s="22" t="n">
        <v>209</v>
      </c>
    </row>
    <row r="44" customFormat="false" ht="15" hidden="false" customHeight="true" outlineLevel="0" collapsed="false">
      <c r="A44" s="15" t="s">
        <v>33</v>
      </c>
      <c r="B44" s="16" t="s">
        <v>23</v>
      </c>
      <c r="C44" s="21" t="n">
        <v>1092</v>
      </c>
      <c r="D44" s="21" t="n">
        <v>991</v>
      </c>
      <c r="E44" s="21" t="n">
        <v>941</v>
      </c>
      <c r="F44" s="21" t="n">
        <v>1021</v>
      </c>
      <c r="G44" s="22" t="n">
        <v>904.8</v>
      </c>
    </row>
    <row r="45" customFormat="false" ht="15" hidden="false" customHeight="true" outlineLevel="0" collapsed="false">
      <c r="A45" s="15" t="s">
        <v>34</v>
      </c>
      <c r="B45" s="16" t="s">
        <v>23</v>
      </c>
      <c r="C45" s="21" t="n">
        <v>575</v>
      </c>
      <c r="D45" s="21" t="n">
        <v>565</v>
      </c>
      <c r="E45" s="21" t="n">
        <v>698</v>
      </c>
      <c r="F45" s="21" t="n">
        <v>749</v>
      </c>
      <c r="G45" s="22" t="n">
        <v>890.2444</v>
      </c>
    </row>
    <row r="46" customFormat="false" ht="15" hidden="false" customHeight="true" outlineLevel="0" collapsed="false">
      <c r="A46" s="24" t="s">
        <v>35</v>
      </c>
      <c r="B46" s="16" t="s">
        <v>23</v>
      </c>
      <c r="C46" s="21" t="n">
        <v>10717</v>
      </c>
      <c r="D46" s="21" t="n">
        <v>12317</v>
      </c>
      <c r="E46" s="21" t="n">
        <v>13998</v>
      </c>
      <c r="F46" s="21" t="n">
        <v>15649</v>
      </c>
      <c r="G46" s="22" t="n">
        <v>18074.7811</v>
      </c>
    </row>
    <row r="47" customFormat="false" ht="15" hidden="false" customHeight="true" outlineLevel="0" collapsed="false">
      <c r="A47" s="24" t="s">
        <v>36</v>
      </c>
      <c r="B47" s="16" t="s">
        <v>23</v>
      </c>
      <c r="C47" s="21" t="n">
        <v>4480</v>
      </c>
      <c r="D47" s="21" t="n">
        <v>5322</v>
      </c>
      <c r="E47" s="21" t="n">
        <v>5570</v>
      </c>
      <c r="F47" s="21" t="n">
        <v>5995</v>
      </c>
      <c r="G47" s="22" t="n">
        <v>8528.57</v>
      </c>
    </row>
    <row r="48" customFormat="false" ht="15" hidden="false" customHeight="true" outlineLevel="0" collapsed="false">
      <c r="A48" s="24" t="s">
        <v>37</v>
      </c>
      <c r="B48" s="16"/>
      <c r="C48" s="21" t="n">
        <v>2981</v>
      </c>
      <c r="D48" s="21" t="n">
        <v>3203</v>
      </c>
      <c r="E48" s="21" t="n">
        <v>3369</v>
      </c>
      <c r="F48" s="21" t="n">
        <v>3599</v>
      </c>
      <c r="G48" s="25" t="n">
        <v>3693</v>
      </c>
    </row>
    <row r="49" customFormat="false" ht="15" hidden="false" customHeight="true" outlineLevel="0" collapsed="false">
      <c r="A49" s="24" t="s">
        <v>38</v>
      </c>
      <c r="B49" s="16"/>
      <c r="C49" s="17" t="n">
        <v>2</v>
      </c>
      <c r="D49" s="17" t="n">
        <v>2.2</v>
      </c>
      <c r="E49" s="17" t="n">
        <v>2.6</v>
      </c>
      <c r="F49" s="17" t="n">
        <v>3.3</v>
      </c>
      <c r="G49" s="18" t="n">
        <v>3.7</v>
      </c>
    </row>
    <row r="50" customFormat="false" ht="15" hidden="false" customHeight="true" outlineLevel="0" collapsed="false">
      <c r="A50" s="12" t="s">
        <v>39</v>
      </c>
      <c r="B50" s="13"/>
      <c r="C50" s="14"/>
      <c r="D50" s="14"/>
      <c r="E50" s="14"/>
      <c r="F50" s="14"/>
      <c r="G50" s="26"/>
    </row>
    <row r="51" customFormat="false" ht="15" hidden="false" customHeight="true" outlineLevel="0" collapsed="false">
      <c r="A51" s="15" t="s">
        <v>40</v>
      </c>
      <c r="B51" s="16"/>
      <c r="C51" s="21" t="n">
        <v>81608</v>
      </c>
      <c r="D51" s="21" t="n">
        <v>88746</v>
      </c>
      <c r="E51" s="21" t="n">
        <v>94509</v>
      </c>
      <c r="F51" s="21" t="n">
        <v>100428</v>
      </c>
      <c r="G51" s="27" t="n">
        <v>120030</v>
      </c>
    </row>
    <row r="52" customFormat="false" ht="15" hidden="false" customHeight="true" outlineLevel="0" collapsed="false">
      <c r="A52" s="20" t="s">
        <v>41</v>
      </c>
      <c r="B52" s="16"/>
      <c r="C52" s="21" t="n">
        <v>830</v>
      </c>
      <c r="D52" s="21" t="n">
        <v>952</v>
      </c>
      <c r="E52" s="21" t="n">
        <v>1000</v>
      </c>
      <c r="F52" s="21" t="n">
        <v>1170</v>
      </c>
      <c r="G52" s="27" t="n">
        <v>995</v>
      </c>
    </row>
    <row r="53" customFormat="false" ht="15" hidden="false" customHeight="true" outlineLevel="0" collapsed="false">
      <c r="A53" s="15" t="s">
        <v>42</v>
      </c>
      <c r="B53" s="16"/>
      <c r="C53" s="21" t="n">
        <v>37451</v>
      </c>
      <c r="D53" s="21" t="n">
        <v>47285</v>
      </c>
      <c r="E53" s="21" t="n">
        <v>50061</v>
      </c>
      <c r="F53" s="21" t="n">
        <v>56040</v>
      </c>
      <c r="G53" s="27" t="n">
        <v>67796</v>
      </c>
    </row>
    <row r="54" customFormat="false" ht="15" hidden="false" customHeight="true" outlineLevel="0" collapsed="false">
      <c r="A54" s="20"/>
      <c r="B54" s="16" t="s">
        <v>23</v>
      </c>
      <c r="C54" s="21"/>
      <c r="D54" s="21"/>
      <c r="E54" s="21"/>
      <c r="F54" s="21"/>
      <c r="G54" s="28"/>
    </row>
    <row r="55" customFormat="false" ht="15" hidden="false" customHeight="true" outlineLevel="0" collapsed="false">
      <c r="A55" s="15" t="s">
        <v>43</v>
      </c>
      <c r="B55" s="16"/>
      <c r="C55" s="17" t="n">
        <v>45.9</v>
      </c>
      <c r="D55" s="17" t="n">
        <v>52.1</v>
      </c>
      <c r="E55" s="17" t="n">
        <v>51.9</v>
      </c>
      <c r="F55" s="17" t="n">
        <v>54.8</v>
      </c>
      <c r="G55" s="29" t="n">
        <v>55.7</v>
      </c>
    </row>
    <row r="56" customFormat="false" ht="15" hidden="false" customHeight="true" outlineLevel="0" collapsed="false">
      <c r="A56" s="15" t="s">
        <v>44</v>
      </c>
      <c r="B56" s="16"/>
      <c r="C56" s="21" t="n">
        <v>3186</v>
      </c>
      <c r="D56" s="21" t="n">
        <v>2894</v>
      </c>
      <c r="E56" s="21" t="n">
        <v>2635</v>
      </c>
      <c r="F56" s="21" t="n">
        <v>1941</v>
      </c>
      <c r="G56" s="30" t="n">
        <v>1762</v>
      </c>
    </row>
    <row r="57" customFormat="false" ht="15" hidden="false" customHeight="true" outlineLevel="0" collapsed="false">
      <c r="A57" s="15" t="s">
        <v>45</v>
      </c>
      <c r="B57" s="16"/>
      <c r="C57" s="21" t="n">
        <v>310.5</v>
      </c>
      <c r="D57" s="21" t="n">
        <v>344.6</v>
      </c>
      <c r="E57" s="21" t="n">
        <v>385.6</v>
      </c>
      <c r="F57" s="21" t="n">
        <v>441</v>
      </c>
      <c r="G57" s="31" t="n">
        <v>573.3</v>
      </c>
    </row>
    <row r="58" customFormat="false" ht="15" hidden="false" customHeight="true" outlineLevel="0" collapsed="false">
      <c r="A58" s="20"/>
      <c r="B58" s="16" t="s">
        <v>46</v>
      </c>
      <c r="C58" s="21"/>
      <c r="D58" s="21"/>
      <c r="E58" s="21"/>
      <c r="F58" s="21"/>
      <c r="G58" s="28"/>
    </row>
    <row r="59" customFormat="false" ht="15" hidden="false" customHeight="true" outlineLevel="0" collapsed="false">
      <c r="A59" s="12" t="s">
        <v>47</v>
      </c>
      <c r="B59" s="13"/>
      <c r="C59" s="21"/>
      <c r="D59" s="21"/>
      <c r="E59" s="21"/>
      <c r="F59" s="21"/>
      <c r="G59" s="26"/>
    </row>
    <row r="60" customFormat="false" ht="15" hidden="false" customHeight="true" outlineLevel="0" collapsed="false">
      <c r="A60" s="15" t="s">
        <v>48</v>
      </c>
      <c r="B60" s="16"/>
      <c r="C60" s="21" t="n">
        <v>2463</v>
      </c>
      <c r="D60" s="21" t="n">
        <v>3111</v>
      </c>
      <c r="E60" s="21" t="n">
        <v>3128</v>
      </c>
      <c r="F60" s="21" t="n">
        <v>3573</v>
      </c>
      <c r="G60" s="32" t="n">
        <v>3693</v>
      </c>
    </row>
    <row r="61" customFormat="false" ht="15" hidden="false" customHeight="true" outlineLevel="0" collapsed="false">
      <c r="A61" s="20"/>
      <c r="B61" s="16" t="s">
        <v>49</v>
      </c>
      <c r="C61" s="21"/>
      <c r="D61" s="21"/>
      <c r="E61" s="21"/>
      <c r="F61" s="21"/>
      <c r="G61" s="28"/>
    </row>
    <row r="62" customFormat="false" ht="15" hidden="false" customHeight="true" outlineLevel="0" collapsed="false">
      <c r="A62" s="15" t="s">
        <v>50</v>
      </c>
      <c r="B62" s="16"/>
      <c r="C62" s="17" t="n">
        <v>1.3</v>
      </c>
      <c r="D62" s="17" t="n">
        <v>1.5</v>
      </c>
      <c r="E62" s="17" t="n">
        <v>1.6</v>
      </c>
      <c r="F62" s="17" t="n">
        <v>2</v>
      </c>
      <c r="G62" s="33" t="n">
        <v>3.7</v>
      </c>
    </row>
    <row r="63" customFormat="false" ht="15" hidden="false" customHeight="true" outlineLevel="0" collapsed="false">
      <c r="A63" s="20"/>
      <c r="B63" s="16" t="s">
        <v>51</v>
      </c>
      <c r="C63" s="21"/>
      <c r="D63" s="21"/>
      <c r="E63" s="21"/>
      <c r="F63" s="21"/>
      <c r="G63" s="28"/>
    </row>
    <row r="64" customFormat="false" ht="15" hidden="false" customHeight="true" outlineLevel="0" collapsed="false">
      <c r="A64" s="12" t="s">
        <v>52</v>
      </c>
      <c r="B64" s="13"/>
      <c r="C64" s="21"/>
      <c r="D64" s="21"/>
      <c r="E64" s="21"/>
      <c r="F64" s="21"/>
      <c r="G64" s="26"/>
    </row>
    <row r="65" customFormat="false" ht="15" hidden="false" customHeight="true" outlineLevel="0" collapsed="false">
      <c r="A65" s="15" t="s">
        <v>53</v>
      </c>
      <c r="B65" s="16" t="s">
        <v>54</v>
      </c>
      <c r="C65" s="21"/>
      <c r="D65" s="21"/>
      <c r="E65" s="21"/>
      <c r="F65" s="34" t="n">
        <v>15894.09</v>
      </c>
      <c r="G65" s="30" t="n">
        <v>17490.9</v>
      </c>
    </row>
    <row r="66" customFormat="false" ht="15" hidden="false" customHeight="true" outlineLevel="0" collapsed="false">
      <c r="A66" s="15" t="s">
        <v>55</v>
      </c>
      <c r="B66" s="16" t="s">
        <v>21</v>
      </c>
      <c r="C66" s="21"/>
      <c r="D66" s="21"/>
      <c r="E66" s="21"/>
      <c r="F66" s="35" t="n">
        <v>16.55</v>
      </c>
      <c r="G66" s="30" t="n">
        <v>18.21</v>
      </c>
    </row>
    <row r="67" customFormat="false" ht="15" hidden="false" customHeight="true" outlineLevel="0" collapsed="false">
      <c r="A67" s="15" t="s">
        <v>56</v>
      </c>
      <c r="B67" s="16" t="s">
        <v>54</v>
      </c>
      <c r="C67" s="21" t="n">
        <v>511</v>
      </c>
      <c r="D67" s="21" t="n">
        <v>495</v>
      </c>
      <c r="E67" s="21" t="n">
        <v>777</v>
      </c>
      <c r="F67" s="21" t="n">
        <v>912</v>
      </c>
      <c r="G67" s="36" t="n">
        <v>559.8</v>
      </c>
    </row>
    <row r="68" customFormat="false" ht="15" hidden="false" customHeight="true" outlineLevel="0" collapsed="false">
      <c r="A68" s="15" t="s">
        <v>57</v>
      </c>
      <c r="B68" s="16" t="s">
        <v>49</v>
      </c>
      <c r="C68" s="21" t="n">
        <v>1227</v>
      </c>
      <c r="D68" s="21" t="n">
        <v>1551</v>
      </c>
      <c r="E68" s="21" t="n">
        <v>1757</v>
      </c>
      <c r="F68" s="21" t="n">
        <v>1999</v>
      </c>
      <c r="G68" s="30" t="n">
        <v>2194</v>
      </c>
    </row>
    <row r="69" customFormat="false" ht="15" hidden="false" customHeight="true" outlineLevel="0" collapsed="false">
      <c r="A69" s="20" t="s">
        <v>58</v>
      </c>
      <c r="B69" s="16"/>
      <c r="C69" s="21" t="n">
        <v>155</v>
      </c>
      <c r="D69" s="21" t="n">
        <v>171</v>
      </c>
      <c r="E69" s="21" t="n">
        <v>188</v>
      </c>
      <c r="F69" s="37" t="n">
        <v>226</v>
      </c>
      <c r="G69" s="30" t="n">
        <v>226</v>
      </c>
    </row>
    <row r="70" customFormat="false" ht="15" hidden="false" customHeight="true" outlineLevel="0" collapsed="false">
      <c r="A70" s="15" t="s">
        <v>59</v>
      </c>
      <c r="B70" s="16" t="s">
        <v>54</v>
      </c>
      <c r="C70" s="21" t="n">
        <v>9820.8</v>
      </c>
      <c r="D70" s="21" t="n">
        <v>12989</v>
      </c>
      <c r="E70" s="21" t="n">
        <v>13295</v>
      </c>
      <c r="F70" s="37" t="n">
        <v>14398</v>
      </c>
      <c r="G70" s="38" t="n">
        <v>14822.8</v>
      </c>
    </row>
    <row r="71" customFormat="false" ht="15" hidden="false" customHeight="true" outlineLevel="0" collapsed="false">
      <c r="A71" s="15" t="s">
        <v>60</v>
      </c>
      <c r="B71" s="16"/>
      <c r="C71" s="17" t="n">
        <v>9.9</v>
      </c>
      <c r="D71" s="17" t="n">
        <v>12.9</v>
      </c>
      <c r="E71" s="17" t="n">
        <v>13.2</v>
      </c>
      <c r="F71" s="34" t="n">
        <v>14.37</v>
      </c>
      <c r="G71" s="39" t="n">
        <v>14.8</v>
      </c>
    </row>
    <row r="72" customFormat="false" ht="15" hidden="false" customHeight="true" outlineLevel="0" collapsed="false">
      <c r="A72" s="15" t="s">
        <v>61</v>
      </c>
      <c r="B72" s="16" t="s">
        <v>21</v>
      </c>
      <c r="C72" s="21"/>
      <c r="D72" s="21"/>
      <c r="E72" s="21"/>
      <c r="F72" s="37"/>
      <c r="G72" s="30"/>
    </row>
    <row r="73" customFormat="false" ht="15" hidden="false" customHeight="true" outlineLevel="0" collapsed="false">
      <c r="A73" s="15" t="s">
        <v>62</v>
      </c>
      <c r="B73" s="16" t="s">
        <v>49</v>
      </c>
      <c r="C73" s="21" t="n">
        <v>220</v>
      </c>
      <c r="D73" s="21" t="n">
        <v>215</v>
      </c>
      <c r="E73" s="21" t="n">
        <v>322</v>
      </c>
      <c r="F73" s="21" t="n">
        <v>484</v>
      </c>
      <c r="G73" s="30" t="n">
        <v>528</v>
      </c>
    </row>
    <row r="74" customFormat="false" ht="15" hidden="false" customHeight="true" outlineLevel="0" collapsed="false">
      <c r="A74" s="20" t="s">
        <v>58</v>
      </c>
      <c r="B74" s="16"/>
      <c r="C74" s="21" t="n">
        <v>158</v>
      </c>
      <c r="D74" s="21" t="n">
        <v>82</v>
      </c>
      <c r="E74" s="21" t="n">
        <v>82</v>
      </c>
      <c r="F74" s="21" t="n">
        <v>82</v>
      </c>
      <c r="G74" s="30" t="n">
        <v>166</v>
      </c>
    </row>
    <row r="75" customFormat="false" ht="15" hidden="false" customHeight="true" outlineLevel="0" collapsed="false">
      <c r="A75" s="15" t="s">
        <v>63</v>
      </c>
      <c r="B75" s="16" t="s">
        <v>54</v>
      </c>
      <c r="C75" s="21"/>
      <c r="D75" s="21"/>
      <c r="E75" s="21"/>
      <c r="F75" s="34" t="n">
        <v>3848.6</v>
      </c>
      <c r="G75" s="39" t="n">
        <v>3848.6</v>
      </c>
    </row>
    <row r="76" customFormat="false" ht="15" hidden="false" customHeight="true" outlineLevel="0" collapsed="false">
      <c r="A76" s="15" t="s">
        <v>64</v>
      </c>
      <c r="B76" s="16"/>
      <c r="C76" s="21"/>
      <c r="D76" s="21"/>
      <c r="E76" s="21"/>
      <c r="F76" s="17" t="n">
        <v>4</v>
      </c>
      <c r="G76" s="18" t="n">
        <v>4</v>
      </c>
    </row>
    <row r="77" customFormat="false" ht="15" hidden="false" customHeight="true" outlineLevel="0" collapsed="false">
      <c r="A77" s="12" t="s">
        <v>65</v>
      </c>
      <c r="B77" s="13"/>
      <c r="C77" s="21"/>
      <c r="D77" s="21"/>
      <c r="E77" s="21"/>
      <c r="F77" s="21"/>
      <c r="G77" s="26"/>
    </row>
    <row r="78" customFormat="false" ht="15" hidden="false" customHeight="true" outlineLevel="0" collapsed="false">
      <c r="A78" s="15" t="s">
        <v>66</v>
      </c>
      <c r="B78" s="16" t="s">
        <v>67</v>
      </c>
      <c r="C78" s="21" t="n">
        <v>19653</v>
      </c>
      <c r="D78" s="21" t="n">
        <v>5793</v>
      </c>
      <c r="E78" s="21" t="n">
        <v>40246</v>
      </c>
      <c r="F78" s="37" t="n">
        <v>15489</v>
      </c>
      <c r="G78" s="38" t="n">
        <v>13555</v>
      </c>
    </row>
    <row r="79" customFormat="false" ht="15" hidden="false" customHeight="true" outlineLevel="0" collapsed="false">
      <c r="A79" s="20" t="s">
        <v>68</v>
      </c>
      <c r="B79" s="16"/>
      <c r="C79" s="21" t="n">
        <v>13431</v>
      </c>
      <c r="D79" s="21" t="n">
        <v>3034</v>
      </c>
      <c r="E79" s="21" t="n">
        <v>31247</v>
      </c>
      <c r="F79" s="37" t="n">
        <v>10240</v>
      </c>
      <c r="G79" s="22" t="n">
        <v>9130</v>
      </c>
    </row>
    <row r="80" customFormat="false" ht="15" hidden="false" customHeight="true" outlineLevel="0" collapsed="false">
      <c r="A80" s="15" t="s">
        <v>69</v>
      </c>
      <c r="B80" s="16"/>
      <c r="C80" s="21" t="n">
        <v>2945</v>
      </c>
      <c r="D80" s="21" t="n">
        <v>583</v>
      </c>
      <c r="E80" s="21" t="n">
        <v>3097</v>
      </c>
      <c r="F80" s="37" t="n">
        <v>2604</v>
      </c>
      <c r="G80" s="22" t="n">
        <v>2593</v>
      </c>
    </row>
    <row r="81" customFormat="false" ht="15" hidden="false" customHeight="true" outlineLevel="0" collapsed="false">
      <c r="A81" s="15" t="s">
        <v>70</v>
      </c>
      <c r="B81" s="16"/>
      <c r="C81" s="21" t="n">
        <v>1958</v>
      </c>
      <c r="D81" s="21" t="n">
        <v>1539</v>
      </c>
      <c r="E81" s="21" t="n">
        <v>4976</v>
      </c>
      <c r="F81" s="37" t="n">
        <v>1549</v>
      </c>
      <c r="G81" s="22" t="n">
        <v>1157</v>
      </c>
    </row>
    <row r="82" customFormat="false" ht="15" hidden="false" customHeight="true" outlineLevel="0" collapsed="false">
      <c r="A82" s="15" t="s">
        <v>71</v>
      </c>
      <c r="B82" s="16" t="s">
        <v>67</v>
      </c>
      <c r="C82" s="21" t="n">
        <v>10</v>
      </c>
      <c r="D82" s="21" t="n">
        <v>12</v>
      </c>
      <c r="E82" s="21" t="n">
        <v>5</v>
      </c>
      <c r="F82" s="21" t="n">
        <v>21</v>
      </c>
      <c r="G82" s="38" t="n">
        <v>11</v>
      </c>
    </row>
    <row r="83" customFormat="false" ht="15" hidden="false" customHeight="true" outlineLevel="0" collapsed="false">
      <c r="A83" s="20" t="s">
        <v>72</v>
      </c>
      <c r="B83" s="16"/>
      <c r="C83" s="21" t="n">
        <v>9</v>
      </c>
      <c r="D83" s="21" t="n">
        <v>11</v>
      </c>
      <c r="E83" s="21" t="n">
        <v>4</v>
      </c>
      <c r="F83" s="21" t="n">
        <v>17</v>
      </c>
      <c r="G83" s="22" t="n">
        <v>9</v>
      </c>
    </row>
    <row r="84" customFormat="false" ht="15" hidden="false" customHeight="true" outlineLevel="0" collapsed="false">
      <c r="A84" s="15" t="s">
        <v>73</v>
      </c>
      <c r="B84" s="16" t="s">
        <v>67</v>
      </c>
      <c r="C84" s="21" t="n">
        <v>28</v>
      </c>
      <c r="D84" s="21" t="n">
        <v>77</v>
      </c>
      <c r="E84" s="21" t="n">
        <v>79</v>
      </c>
      <c r="F84" s="21" t="n">
        <v>119</v>
      </c>
      <c r="G84" s="38" t="n">
        <v>96</v>
      </c>
    </row>
    <row r="85" customFormat="false" ht="15" hidden="false" customHeight="true" outlineLevel="0" collapsed="false">
      <c r="A85" s="15" t="s">
        <v>74</v>
      </c>
      <c r="B85" s="16" t="s">
        <v>67</v>
      </c>
      <c r="C85" s="21" t="n">
        <v>5934</v>
      </c>
      <c r="D85" s="21" t="n">
        <v>4933</v>
      </c>
      <c r="E85" s="21" t="n">
        <v>7527</v>
      </c>
      <c r="F85" s="40" t="n">
        <v>10463</v>
      </c>
      <c r="G85" s="38" t="n">
        <v>13466</v>
      </c>
    </row>
    <row r="86" customFormat="false" ht="15" hidden="false" customHeight="true" outlineLevel="0" collapsed="false">
      <c r="A86" s="20" t="s">
        <v>75</v>
      </c>
      <c r="B86" s="16"/>
      <c r="C86" s="21" t="n">
        <v>60</v>
      </c>
      <c r="D86" s="21" t="n">
        <v>17</v>
      </c>
      <c r="E86" s="21" t="n">
        <v>24</v>
      </c>
      <c r="F86" s="21" t="n">
        <v>14</v>
      </c>
      <c r="G86" s="22" t="n">
        <v>38</v>
      </c>
    </row>
    <row r="87" customFormat="false" ht="15" hidden="false" customHeight="true" outlineLevel="0" collapsed="false">
      <c r="A87" s="15" t="s">
        <v>76</v>
      </c>
      <c r="B87" s="16"/>
      <c r="C87" s="21" t="n">
        <v>8</v>
      </c>
      <c r="D87" s="21" t="n">
        <v>3</v>
      </c>
      <c r="E87" s="21" t="n">
        <v>7</v>
      </c>
      <c r="F87" s="21" t="n">
        <v>7</v>
      </c>
      <c r="G87" s="22" t="n">
        <v>3</v>
      </c>
    </row>
    <row r="88" customFormat="false" ht="15" hidden="false" customHeight="true" outlineLevel="0" collapsed="false">
      <c r="A88" s="15" t="s">
        <v>77</v>
      </c>
      <c r="B88" s="16" t="s">
        <v>54</v>
      </c>
      <c r="C88" s="17" t="n">
        <v>8.8</v>
      </c>
      <c r="D88" s="17" t="n">
        <v>4.6</v>
      </c>
      <c r="E88" s="17" t="n">
        <v>4.8</v>
      </c>
      <c r="F88" s="41" t="n">
        <v>45.1</v>
      </c>
      <c r="G88" s="39" t="n">
        <v>14.2</v>
      </c>
    </row>
    <row r="89" customFormat="false" ht="15" hidden="false" customHeight="true" outlineLevel="0" collapsed="false">
      <c r="A89" s="15" t="s">
        <v>78</v>
      </c>
      <c r="B89" s="16"/>
      <c r="C89" s="41" t="n">
        <v>851.9</v>
      </c>
      <c r="D89" s="17" t="n">
        <v>839</v>
      </c>
      <c r="E89" s="17" t="n">
        <v>841.2</v>
      </c>
      <c r="F89" s="17" t="n">
        <v>888.7</v>
      </c>
      <c r="G89" s="39" t="n">
        <v>944.8</v>
      </c>
    </row>
    <row r="90" customFormat="false" ht="15" hidden="false" customHeight="true" outlineLevel="0" collapsed="false">
      <c r="A90" s="20"/>
      <c r="B90" s="16" t="s">
        <v>54</v>
      </c>
      <c r="C90" s="41"/>
      <c r="D90" s="17"/>
      <c r="E90" s="17"/>
      <c r="F90" s="17"/>
      <c r="G90" s="28"/>
    </row>
    <row r="91" customFormat="false" ht="15" hidden="false" customHeight="true" outlineLevel="0" collapsed="false">
      <c r="A91" s="15" t="s">
        <v>79</v>
      </c>
      <c r="B91" s="16"/>
      <c r="C91" s="17" t="n">
        <v>574.2</v>
      </c>
      <c r="D91" s="17" t="n">
        <v>587.3</v>
      </c>
      <c r="E91" s="17" t="n">
        <v>572</v>
      </c>
      <c r="F91" s="17" t="n">
        <v>582.9</v>
      </c>
      <c r="G91" s="39" t="n">
        <v>639.5</v>
      </c>
    </row>
    <row r="92" customFormat="false" ht="15" hidden="false" customHeight="true" outlineLevel="0" collapsed="false">
      <c r="A92" s="20"/>
      <c r="B92" s="16" t="s">
        <v>54</v>
      </c>
      <c r="C92" s="17"/>
      <c r="D92" s="17"/>
      <c r="E92" s="17"/>
      <c r="F92" s="17"/>
      <c r="G92" s="30"/>
    </row>
    <row r="93" customFormat="false" ht="15" hidden="false" customHeight="true" outlineLevel="0" collapsed="false">
      <c r="A93" s="15" t="s">
        <v>80</v>
      </c>
      <c r="B93" s="16" t="s">
        <v>21</v>
      </c>
      <c r="C93" s="21" t="n">
        <v>67</v>
      </c>
      <c r="D93" s="21" t="n">
        <v>70</v>
      </c>
      <c r="E93" s="21" t="n">
        <v>68</v>
      </c>
      <c r="F93" s="21" t="n">
        <v>66</v>
      </c>
      <c r="G93" s="38" t="n">
        <v>68</v>
      </c>
    </row>
    <row r="94" customFormat="false" ht="15" hidden="false" customHeight="true" outlineLevel="0" collapsed="false">
      <c r="A94" s="42" t="s">
        <v>81</v>
      </c>
      <c r="B94" s="43"/>
      <c r="C94" s="14"/>
      <c r="D94" s="14"/>
      <c r="E94" s="14"/>
      <c r="F94" s="14"/>
      <c r="G94" s="25"/>
    </row>
    <row r="95" customFormat="false" ht="15" hidden="false" customHeight="true" outlineLevel="0" collapsed="false">
      <c r="A95" s="15" t="s">
        <v>82</v>
      </c>
      <c r="B95" s="16" t="s">
        <v>67</v>
      </c>
      <c r="C95" s="21" t="n">
        <v>2411</v>
      </c>
      <c r="D95" s="21" t="n">
        <v>1842</v>
      </c>
      <c r="E95" s="21" t="n">
        <v>1921</v>
      </c>
      <c r="F95" s="21" t="n">
        <v>1843</v>
      </c>
      <c r="G95" s="22" t="n">
        <v>1441</v>
      </c>
    </row>
    <row r="96" customFormat="false" ht="15" hidden="false" customHeight="true" outlineLevel="0" collapsed="false">
      <c r="A96" s="20" t="s">
        <v>83</v>
      </c>
      <c r="B96" s="16"/>
      <c r="C96" s="21" t="n">
        <v>1138</v>
      </c>
      <c r="D96" s="21" t="n">
        <v>1096</v>
      </c>
      <c r="E96" s="21" t="n">
        <v>1097</v>
      </c>
      <c r="F96" s="21" t="n">
        <v>1042</v>
      </c>
      <c r="G96" s="22" t="n">
        <v>753</v>
      </c>
    </row>
    <row r="97" customFormat="false" ht="15" hidden="false" customHeight="true" outlineLevel="0" collapsed="false">
      <c r="A97" s="15" t="s">
        <v>84</v>
      </c>
      <c r="B97" s="16"/>
      <c r="C97" s="21" t="n">
        <v>864</v>
      </c>
      <c r="D97" s="21" t="n">
        <v>576</v>
      </c>
      <c r="E97" s="21" t="n">
        <v>597</v>
      </c>
      <c r="F97" s="21" t="n">
        <v>654</v>
      </c>
      <c r="G97" s="22" t="n">
        <v>569</v>
      </c>
    </row>
    <row r="98" customFormat="false" ht="15" hidden="false" customHeight="true" outlineLevel="0" collapsed="false">
      <c r="A98" s="15" t="s">
        <v>85</v>
      </c>
      <c r="B98" s="16"/>
      <c r="C98" s="21" t="n">
        <v>103</v>
      </c>
      <c r="D98" s="21" t="n">
        <v>39</v>
      </c>
      <c r="E98" s="21" t="n">
        <v>109</v>
      </c>
      <c r="F98" s="21" t="n">
        <v>56</v>
      </c>
      <c r="G98" s="22" t="n">
        <v>47</v>
      </c>
    </row>
    <row r="99" customFormat="false" ht="15" hidden="false" customHeight="true" outlineLevel="0" collapsed="false">
      <c r="A99" s="15" t="s">
        <v>86</v>
      </c>
      <c r="B99" s="16"/>
      <c r="C99" s="21" t="n">
        <v>266</v>
      </c>
      <c r="D99" s="21" t="n">
        <v>80</v>
      </c>
      <c r="E99" s="21" t="n">
        <v>97</v>
      </c>
      <c r="F99" s="21" t="n">
        <v>50</v>
      </c>
      <c r="G99" s="22" t="n">
        <v>36</v>
      </c>
    </row>
    <row r="100" customFormat="false" ht="15" hidden="false" customHeight="true" outlineLevel="0" collapsed="false">
      <c r="A100" s="15" t="s">
        <v>87</v>
      </c>
      <c r="B100" s="16"/>
      <c r="C100" s="21" t="n">
        <v>40</v>
      </c>
      <c r="D100" s="21" t="n">
        <v>51</v>
      </c>
      <c r="E100" s="21" t="n">
        <v>21</v>
      </c>
      <c r="F100" s="21" t="n">
        <v>41</v>
      </c>
      <c r="G100" s="22" t="n">
        <v>36</v>
      </c>
    </row>
    <row r="101" customFormat="false" ht="15" hidden="false" customHeight="true" outlineLevel="0" collapsed="false">
      <c r="A101" s="15" t="s">
        <v>88</v>
      </c>
      <c r="B101" s="16" t="s">
        <v>89</v>
      </c>
      <c r="C101" s="17" t="n">
        <v>17807.9</v>
      </c>
      <c r="D101" s="17" t="n">
        <v>12272.4</v>
      </c>
      <c r="E101" s="17" t="n">
        <v>4640.9</v>
      </c>
      <c r="F101" s="17" t="n">
        <v>3374.9</v>
      </c>
      <c r="G101" s="18" t="n">
        <v>36365.7</v>
      </c>
    </row>
    <row r="102" customFormat="false" ht="15" hidden="false" customHeight="true" outlineLevel="0" collapsed="false">
      <c r="A102" s="15" t="s">
        <v>90</v>
      </c>
      <c r="B102" s="16" t="s">
        <v>89</v>
      </c>
      <c r="C102" s="17" t="n">
        <v>3144.9</v>
      </c>
      <c r="D102" s="17" t="n">
        <v>2948.7</v>
      </c>
      <c r="E102" s="17" t="n">
        <v>2629.7</v>
      </c>
      <c r="F102" s="17" t="n">
        <v>1999</v>
      </c>
      <c r="G102" s="18" t="n">
        <v>476.7</v>
      </c>
    </row>
    <row r="103" customFormat="false" ht="15" hidden="false" customHeight="true" outlineLevel="0" collapsed="false">
      <c r="A103" s="15" t="s">
        <v>91</v>
      </c>
      <c r="B103" s="16" t="s">
        <v>89</v>
      </c>
      <c r="C103" s="17" t="n">
        <v>537.7</v>
      </c>
      <c r="D103" s="17" t="n">
        <v>315.2</v>
      </c>
      <c r="E103" s="17" t="n">
        <v>511</v>
      </c>
      <c r="F103" s="17" t="n">
        <v>392</v>
      </c>
      <c r="G103" s="18" t="n">
        <v>3487.2</v>
      </c>
    </row>
    <row r="104" customFormat="false" ht="15" hidden="false" customHeight="true" outlineLevel="0" collapsed="false">
      <c r="A104" s="12" t="s">
        <v>92</v>
      </c>
      <c r="B104" s="13"/>
      <c r="C104" s="21"/>
      <c r="D104" s="21"/>
      <c r="E104" s="21"/>
      <c r="F104" s="21"/>
      <c r="G104" s="18"/>
    </row>
    <row r="105" customFormat="false" ht="15" hidden="false" customHeight="true" outlineLevel="0" collapsed="false">
      <c r="A105" s="12"/>
      <c r="B105" s="13"/>
      <c r="C105" s="21"/>
      <c r="D105" s="21"/>
      <c r="E105" s="21"/>
      <c r="F105" s="21"/>
      <c r="G105" s="18"/>
    </row>
    <row r="106" customFormat="false" ht="15" hidden="false" customHeight="true" outlineLevel="0" collapsed="false">
      <c r="A106" s="15" t="s">
        <v>93</v>
      </c>
      <c r="B106" s="16" t="s">
        <v>46</v>
      </c>
      <c r="C106" s="17" t="n">
        <v>1014.9</v>
      </c>
      <c r="D106" s="17" t="n">
        <v>1106.7</v>
      </c>
      <c r="E106" s="17" t="n">
        <v>1367.2</v>
      </c>
      <c r="F106" s="17" t="n">
        <v>1627.7</v>
      </c>
      <c r="G106" s="18" t="n">
        <v>1909.8</v>
      </c>
    </row>
    <row r="107" customFormat="false" ht="15" hidden="false" customHeight="true" outlineLevel="0" collapsed="false">
      <c r="A107" s="20"/>
      <c r="B107" s="16"/>
      <c r="C107" s="17"/>
      <c r="D107" s="17"/>
      <c r="E107" s="17"/>
      <c r="F107" s="17"/>
      <c r="G107" s="18"/>
    </row>
    <row r="108" customFormat="false" ht="15" hidden="false" customHeight="true" outlineLevel="0" collapsed="false">
      <c r="A108" s="15" t="s">
        <v>94</v>
      </c>
      <c r="B108" s="16"/>
      <c r="C108" s="35" t="n">
        <v>1.13</v>
      </c>
      <c r="D108" s="35" t="n">
        <v>1.14</v>
      </c>
      <c r="E108" s="35" t="n">
        <v>1.3</v>
      </c>
      <c r="F108" s="35" t="n">
        <v>1.39</v>
      </c>
      <c r="G108" s="44" t="n">
        <v>1.4</v>
      </c>
    </row>
    <row r="109" customFormat="false" ht="15" hidden="false" customHeight="true" outlineLevel="0" collapsed="false">
      <c r="A109" s="15" t="s">
        <v>95</v>
      </c>
      <c r="B109" s="16" t="s">
        <v>21</v>
      </c>
      <c r="C109" s="21"/>
      <c r="D109" s="21"/>
      <c r="E109" s="21"/>
      <c r="F109" s="21"/>
      <c r="G109" s="45"/>
    </row>
    <row r="110" customFormat="false" ht="15" hidden="false" customHeight="true" outlineLevel="0" collapsed="false">
      <c r="A110" s="15" t="s">
        <v>96</v>
      </c>
      <c r="B110" s="16"/>
      <c r="C110" s="17" t="n">
        <v>515.5</v>
      </c>
      <c r="D110" s="17" t="n">
        <v>595.8</v>
      </c>
      <c r="E110" s="17" t="n">
        <v>789.1</v>
      </c>
      <c r="F110" s="17" t="n">
        <v>1072.4</v>
      </c>
      <c r="G110" s="18" t="n">
        <v>1141.2</v>
      </c>
    </row>
    <row r="111" customFormat="false" ht="15" hidden="false" customHeight="true" outlineLevel="0" collapsed="false">
      <c r="A111" s="20"/>
      <c r="B111" s="16" t="s">
        <v>46</v>
      </c>
      <c r="C111" s="17"/>
      <c r="D111" s="17"/>
      <c r="E111" s="17"/>
      <c r="F111" s="17"/>
      <c r="G111" s="46"/>
    </row>
    <row r="112" customFormat="false" ht="15" hidden="false" customHeight="true" outlineLevel="0" collapsed="false">
      <c r="A112" s="20" t="s">
        <v>97</v>
      </c>
      <c r="B112" s="16"/>
      <c r="C112" s="17" t="n">
        <v>70.9</v>
      </c>
      <c r="D112" s="17" t="n">
        <v>75.5</v>
      </c>
      <c r="E112" s="17" t="n">
        <v>88.4</v>
      </c>
      <c r="F112" s="17" t="n">
        <v>133.5</v>
      </c>
      <c r="G112" s="18" t="n">
        <v>148.3</v>
      </c>
    </row>
    <row r="113" customFormat="false" ht="15" hidden="false" customHeight="true" outlineLevel="0" collapsed="false">
      <c r="A113" s="15" t="s">
        <v>98</v>
      </c>
      <c r="B113" s="16"/>
      <c r="C113" s="17" t="n">
        <v>67.8</v>
      </c>
      <c r="D113" s="17" t="n">
        <v>82</v>
      </c>
      <c r="E113" s="17" t="n">
        <v>121.4</v>
      </c>
      <c r="F113" s="17" t="n">
        <v>145.8</v>
      </c>
      <c r="G113" s="18" t="n">
        <v>173.4</v>
      </c>
    </row>
    <row r="114" customFormat="false" ht="15" hidden="false" customHeight="true" outlineLevel="0" collapsed="false">
      <c r="A114" s="15" t="s">
        <v>99</v>
      </c>
      <c r="B114" s="16"/>
      <c r="C114" s="17" t="n">
        <v>149.3</v>
      </c>
      <c r="D114" s="17" t="n">
        <v>224.5</v>
      </c>
      <c r="E114" s="17" t="n">
        <v>275</v>
      </c>
      <c r="F114" s="17" t="n">
        <v>375.2</v>
      </c>
      <c r="G114" s="18" t="n">
        <v>352.3</v>
      </c>
    </row>
    <row r="115" customFormat="false" ht="15" hidden="false" customHeight="true" outlineLevel="0" collapsed="false">
      <c r="A115" s="15" t="s">
        <v>100</v>
      </c>
      <c r="B115" s="16"/>
      <c r="C115" s="17" t="n">
        <v>143.2</v>
      </c>
      <c r="D115" s="17" t="n">
        <v>163.2</v>
      </c>
      <c r="E115" s="17" t="n">
        <v>239.5</v>
      </c>
      <c r="F115" s="17" t="n">
        <v>321.9</v>
      </c>
      <c r="G115" s="18" t="n">
        <v>359.5</v>
      </c>
    </row>
    <row r="116" customFormat="false" ht="15" hidden="false" customHeight="true" outlineLevel="0" collapsed="false">
      <c r="A116" s="15" t="s">
        <v>101</v>
      </c>
      <c r="B116" s="16"/>
      <c r="C116" s="17" t="n">
        <v>84.3</v>
      </c>
      <c r="D116" s="17" t="n">
        <v>50.6</v>
      </c>
      <c r="E116" s="17" t="n">
        <v>64.8</v>
      </c>
      <c r="F116" s="17" t="n">
        <v>96</v>
      </c>
      <c r="G116" s="18" t="n">
        <v>107.8</v>
      </c>
    </row>
    <row r="117" customFormat="false" ht="15" hidden="false" customHeight="true" outlineLevel="0" collapsed="false">
      <c r="A117" s="15" t="s">
        <v>102</v>
      </c>
      <c r="B117" s="16"/>
      <c r="C117" s="17" t="n">
        <v>239.4</v>
      </c>
      <c r="D117" s="17" t="n">
        <v>174.5</v>
      </c>
      <c r="E117" s="17" t="n">
        <v>188.4</v>
      </c>
      <c r="F117" s="17" t="n">
        <v>221.8</v>
      </c>
      <c r="G117" s="18" t="n">
        <f aca="false">SUM(G119:G121)</f>
        <v>308.1</v>
      </c>
    </row>
    <row r="118" customFormat="false" ht="15" hidden="false" customHeight="true" outlineLevel="0" collapsed="false">
      <c r="A118" s="20"/>
      <c r="B118" s="16" t="s">
        <v>46</v>
      </c>
      <c r="C118" s="17"/>
      <c r="D118" s="17"/>
      <c r="E118" s="17"/>
      <c r="F118" s="17"/>
      <c r="G118" s="46"/>
    </row>
    <row r="119" customFormat="false" ht="15" hidden="false" customHeight="true" outlineLevel="0" collapsed="false">
      <c r="A119" s="20" t="s">
        <v>103</v>
      </c>
      <c r="B119" s="16"/>
      <c r="C119" s="17" t="n">
        <v>49.6</v>
      </c>
      <c r="D119" s="17" t="n">
        <v>36.3</v>
      </c>
      <c r="E119" s="17" t="n">
        <v>42</v>
      </c>
      <c r="F119" s="17" t="n">
        <v>18.8</v>
      </c>
      <c r="G119" s="18" t="n">
        <v>13.7</v>
      </c>
    </row>
    <row r="120" customFormat="false" ht="15" hidden="false" customHeight="true" outlineLevel="0" collapsed="false">
      <c r="A120" s="15" t="s">
        <v>104</v>
      </c>
      <c r="B120" s="16"/>
      <c r="C120" s="17" t="n">
        <v>19.3</v>
      </c>
      <c r="D120" s="17" t="n">
        <v>15.8</v>
      </c>
      <c r="E120" s="17" t="n">
        <v>14.8</v>
      </c>
      <c r="F120" s="17" t="n">
        <v>12.4</v>
      </c>
      <c r="G120" s="18" t="n">
        <v>11.1</v>
      </c>
    </row>
    <row r="121" customFormat="false" ht="15" hidden="false" customHeight="true" outlineLevel="0" collapsed="false">
      <c r="A121" s="15" t="s">
        <v>105</v>
      </c>
      <c r="B121" s="16"/>
      <c r="C121" s="17" t="n">
        <v>170.5</v>
      </c>
      <c r="D121" s="17" t="n">
        <v>122.3</v>
      </c>
      <c r="E121" s="17" t="n">
        <v>131.6</v>
      </c>
      <c r="F121" s="17" t="n">
        <v>190.7</v>
      </c>
      <c r="G121" s="18" t="n">
        <v>283.3</v>
      </c>
    </row>
    <row r="122" customFormat="false" ht="15" hidden="false" customHeight="true" outlineLevel="0" collapsed="false">
      <c r="A122" s="15" t="s">
        <v>106</v>
      </c>
      <c r="B122" s="16"/>
      <c r="C122" s="21"/>
      <c r="D122" s="21"/>
      <c r="E122" s="21"/>
      <c r="F122" s="21"/>
      <c r="G122" s="25"/>
    </row>
    <row r="123" customFormat="false" ht="15" hidden="false" customHeight="true" outlineLevel="0" collapsed="false">
      <c r="A123" s="20"/>
      <c r="B123" s="16"/>
      <c r="C123" s="21"/>
      <c r="D123" s="21"/>
      <c r="E123" s="21"/>
      <c r="F123" s="21"/>
      <c r="G123" s="25"/>
    </row>
    <row r="124" customFormat="false" ht="15" hidden="false" customHeight="true" outlineLevel="0" collapsed="false">
      <c r="A124" s="15" t="s">
        <v>107</v>
      </c>
      <c r="B124" s="16" t="s">
        <v>49</v>
      </c>
      <c r="C124" s="21" t="n">
        <v>27243</v>
      </c>
      <c r="D124" s="21" t="n">
        <v>11640</v>
      </c>
      <c r="E124" s="21" t="n">
        <v>11557</v>
      </c>
      <c r="F124" s="21" t="n">
        <v>11292</v>
      </c>
      <c r="G124" s="25" t="n">
        <v>127580</v>
      </c>
    </row>
    <row r="125" customFormat="false" ht="15" hidden="false" customHeight="true" outlineLevel="0" collapsed="false">
      <c r="A125" s="15" t="s">
        <v>108</v>
      </c>
      <c r="B125" s="16"/>
      <c r="C125" s="17" t="n">
        <v>239.4</v>
      </c>
      <c r="D125" s="17" t="n">
        <v>174.5</v>
      </c>
      <c r="E125" s="17" t="n">
        <v>188.4</v>
      </c>
      <c r="F125" s="17" t="n">
        <v>221.8</v>
      </c>
      <c r="G125" s="18" t="n">
        <v>308.1</v>
      </c>
    </row>
    <row r="126" customFormat="false" ht="15" hidden="false" customHeight="true" outlineLevel="0" collapsed="false">
      <c r="A126" s="20"/>
      <c r="B126" s="16" t="s">
        <v>46</v>
      </c>
      <c r="C126" s="17"/>
      <c r="D126" s="17"/>
      <c r="E126" s="17"/>
      <c r="F126" s="17"/>
      <c r="G126" s="46"/>
    </row>
    <row r="127" customFormat="false" ht="15" hidden="false" customHeight="true" outlineLevel="0" collapsed="false">
      <c r="A127" s="20" t="s">
        <v>109</v>
      </c>
      <c r="B127" s="16"/>
      <c r="C127" s="17" t="n">
        <v>109.6</v>
      </c>
      <c r="D127" s="17" t="n">
        <v>72.9</v>
      </c>
      <c r="E127" s="17" t="n">
        <v>71.5</v>
      </c>
      <c r="F127" s="17" t="n">
        <v>87.4</v>
      </c>
      <c r="G127" s="18" t="n">
        <v>105.6</v>
      </c>
    </row>
    <row r="128" customFormat="false" ht="15" hidden="false" customHeight="true" outlineLevel="0" collapsed="false">
      <c r="A128" s="15" t="s">
        <v>110</v>
      </c>
      <c r="B128" s="16"/>
      <c r="C128" s="17" t="n">
        <v>90.9</v>
      </c>
      <c r="D128" s="17" t="n">
        <v>65.8</v>
      </c>
      <c r="E128" s="17" t="n">
        <v>69.8</v>
      </c>
      <c r="F128" s="17" t="n">
        <v>92.1</v>
      </c>
      <c r="G128" s="18" t="n">
        <v>142.8</v>
      </c>
    </row>
    <row r="129" customFormat="false" ht="15" hidden="false" customHeight="true" outlineLevel="0" collapsed="false">
      <c r="A129" s="15" t="s">
        <v>111</v>
      </c>
      <c r="B129" s="16"/>
      <c r="C129" s="17" t="n">
        <v>11.5</v>
      </c>
      <c r="D129" s="17" t="n">
        <v>18.7</v>
      </c>
      <c r="E129" s="17" t="n">
        <v>16.1</v>
      </c>
      <c r="F129" s="17" t="n">
        <v>16.2</v>
      </c>
      <c r="G129" s="18" t="n">
        <v>22.6</v>
      </c>
    </row>
    <row r="130" customFormat="false" ht="15" hidden="false" customHeight="true" outlineLevel="0" collapsed="false">
      <c r="A130" s="15" t="s">
        <v>112</v>
      </c>
      <c r="B130" s="16"/>
      <c r="C130" s="17" t="n">
        <v>6</v>
      </c>
      <c r="D130" s="17" t="n">
        <v>0.6</v>
      </c>
      <c r="E130" s="17" t="n">
        <v>1</v>
      </c>
      <c r="F130" s="17" t="n">
        <v>1</v>
      </c>
      <c r="G130" s="18" t="n">
        <v>1.3</v>
      </c>
    </row>
    <row r="131" customFormat="false" ht="15" hidden="false" customHeight="true" outlineLevel="0" collapsed="false">
      <c r="A131" s="15" t="s">
        <v>113</v>
      </c>
      <c r="B131" s="16"/>
      <c r="C131" s="17" t="n">
        <v>21.4</v>
      </c>
      <c r="D131" s="17" t="n">
        <v>16.5</v>
      </c>
      <c r="E131" s="17" t="n">
        <v>29.9</v>
      </c>
      <c r="F131" s="17" t="n">
        <v>25.1</v>
      </c>
      <c r="G131" s="18" t="n">
        <v>35.7</v>
      </c>
    </row>
    <row r="132" customFormat="false" ht="15" hidden="false" customHeight="true" outlineLevel="0" collapsed="false">
      <c r="A132" s="15" t="s">
        <v>114</v>
      </c>
      <c r="B132" s="16"/>
      <c r="C132" s="17" t="n">
        <v>260</v>
      </c>
      <c r="D132" s="17" t="n">
        <v>336.4</v>
      </c>
      <c r="E132" s="17" t="n">
        <v>389.7</v>
      </c>
      <c r="F132" s="17" t="n">
        <v>333.5</v>
      </c>
      <c r="G132" s="18" t="n">
        <v>460.5</v>
      </c>
    </row>
    <row r="133" customFormat="false" ht="15" hidden="false" customHeight="true" outlineLevel="0" collapsed="false">
      <c r="A133" s="15" t="s">
        <v>115</v>
      </c>
      <c r="B133" s="16" t="s">
        <v>46</v>
      </c>
      <c r="C133" s="17"/>
      <c r="D133" s="17"/>
      <c r="E133" s="17"/>
      <c r="F133" s="17"/>
      <c r="G133" s="46"/>
    </row>
    <row r="134" customFormat="false" ht="15" hidden="false" customHeight="true" outlineLevel="0" collapsed="false">
      <c r="A134" s="20" t="s">
        <v>116</v>
      </c>
      <c r="B134" s="16"/>
      <c r="C134" s="17" t="n">
        <v>145.6</v>
      </c>
      <c r="D134" s="17" t="n">
        <v>238.2</v>
      </c>
      <c r="E134" s="17" t="n">
        <v>238</v>
      </c>
      <c r="F134" s="17" t="n">
        <v>220.1</v>
      </c>
      <c r="G134" s="18" t="n">
        <v>326.2</v>
      </c>
    </row>
    <row r="135" customFormat="false" ht="15" hidden="false" customHeight="true" outlineLevel="0" collapsed="false">
      <c r="A135" s="15" t="s">
        <v>117</v>
      </c>
      <c r="B135" s="16"/>
      <c r="C135" s="17" t="n">
        <v>64.7</v>
      </c>
      <c r="D135" s="17" t="n">
        <v>52.1</v>
      </c>
      <c r="E135" s="17" t="n">
        <v>67</v>
      </c>
      <c r="F135" s="17" t="n">
        <v>56.7</v>
      </c>
      <c r="G135" s="18" t="n">
        <v>68.8</v>
      </c>
    </row>
    <row r="136" customFormat="false" ht="15" hidden="false" customHeight="true" outlineLevel="0" collapsed="false">
      <c r="A136" s="15" t="s">
        <v>118</v>
      </c>
      <c r="B136" s="16"/>
      <c r="C136" s="17" t="n">
        <v>39.4</v>
      </c>
      <c r="D136" s="17" t="n">
        <v>46.5</v>
      </c>
      <c r="E136" s="17" t="n">
        <v>84.7</v>
      </c>
      <c r="F136" s="17" t="n">
        <v>56.7</v>
      </c>
      <c r="G136" s="18" t="n">
        <v>65.5</v>
      </c>
    </row>
    <row r="137" customFormat="false" ht="15" hidden="false" customHeight="true" outlineLevel="0" collapsed="false">
      <c r="A137" s="47"/>
      <c r="B137" s="48"/>
      <c r="C137" s="49"/>
      <c r="D137" s="49"/>
      <c r="E137" s="49"/>
      <c r="F137" s="49"/>
      <c r="G137" s="50"/>
    </row>
    <row r="138" customFormat="false" ht="14.25" hidden="false" customHeight="false" outlineLevel="0" collapsed="false">
      <c r="A138" s="51"/>
      <c r="B138" s="51"/>
      <c r="C138" s="51"/>
      <c r="D138" s="51"/>
      <c r="E138" s="51"/>
      <c r="F138" s="51"/>
      <c r="G138" s="51"/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7:28Z</dcterms:created>
  <dc:creator>yeliqi</dc:creator>
  <dc:description/>
  <dc:language>en-US</dc:language>
  <cp:lastModifiedBy>yeliqi</cp:lastModifiedBy>
  <dcterms:modified xsi:type="dcterms:W3CDTF">2005-09-14T07:03:58Z</dcterms:modified>
  <cp:revision>0</cp:revision>
  <dc:subject/>
  <dc:title/>
</cp:coreProperties>
</file>